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524927.02</v>
      </c>
      <c r="E8" s="7" t="n">
        <f aca="false">E9+E13</f>
        <v>0</v>
      </c>
      <c r="F8" s="7" t="n">
        <f aca="false">F9+F13</f>
        <v>0</v>
      </c>
      <c r="G8" s="7" t="n">
        <f aca="false">G9+G13</f>
        <v>524927.02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524927.02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524927.02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524927.02</v>
      </c>
      <c r="E14" s="7" t="n">
        <v>0</v>
      </c>
      <c r="F14" s="7"/>
      <c r="G14" s="9" t="n">
        <v>524927.02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021437.98</v>
      </c>
      <c r="D17" s="10"/>
      <c r="E17" s="10"/>
      <c r="F17" s="10"/>
      <c r="G17" s="11" t="n">
        <v>15004915.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021437.98</v>
      </c>
      <c r="D19" s="7" t="n">
        <f aca="false">D8+D17</f>
        <v>524927.02</v>
      </c>
      <c r="E19" s="7" t="n">
        <f aca="false">E8+E17</f>
        <v>0</v>
      </c>
      <c r="F19" s="7" t="n">
        <f aca="false">F8+F17</f>
        <v>0</v>
      </c>
      <c r="G19" s="7" t="n">
        <f aca="false">G8+G17</f>
        <v>15529842.4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19-10-04T21:30:31Z</dcterms:modified>
  <cp:revision>0</cp:revision>
  <dc:subject/>
  <dc:title/>
</cp:coreProperties>
</file>